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htfin tea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htfinantseerimise teatis </t>
  </si>
  <si>
    <t xml:space="preserve">Dokumendi nr</t>
  </si>
  <si>
    <t xml:space="preserve">Kuupäev 30.06.2022</t>
  </si>
  <si>
    <t xml:space="preserve">Teataja tehingupartneri kood</t>
  </si>
  <si>
    <t xml:space="preserve">TP011313</t>
  </si>
  <si>
    <t xml:space="preserve">Teataja nimetus</t>
  </si>
  <si>
    <t xml:space="preserve">SA Tehvandi Spordikeskus</t>
  </si>
  <si>
    <t xml:space="preserve">Teatise saaja tehingupartneri kood</t>
  </si>
  <si>
    <t xml:space="preserve">TP011001</t>
  </si>
  <si>
    <t xml:space="preserve">Teatise saaja nimetus</t>
  </si>
  <si>
    <t xml:space="preserve">Kultuuriministeerium</t>
  </si>
  <si>
    <t xml:space="preserve">Teatis</t>
  </si>
  <si>
    <t xml:space="preserve">Projekti number Leping 7-10/4280-2</t>
  </si>
  <si>
    <t xml:space="preserve">Tegevus-kuludeks</t>
  </si>
  <si>
    <t xml:space="preserve">Tartumaa Tervisespordikeskuse arendusek</t>
  </si>
  <si>
    <t xml:space="preserve">Remondifondi toetus</t>
  </si>
  <si>
    <t xml:space="preserve">Kääriku Spordikeksuse arenduseks</t>
  </si>
  <si>
    <t xml:space="preserve">Tehvandi Spordikeskuse arenduseks</t>
  </si>
  <si>
    <t xml:space="preserve">Toetused kokku</t>
  </si>
  <si>
    <t xml:space="preserve">Lepingu summa</t>
  </si>
  <si>
    <t xml:space="preserve">Saadud ettemaksu saldo 2022  alguses</t>
  </si>
  <si>
    <t xml:space="preserve">Eelmiste perioodide kasutamata jääk 31.12.2021</t>
  </si>
  <si>
    <t xml:space="preserve">Meie nõuded 2022 alguses</t>
  </si>
  <si>
    <t xml:space="preserve">Tehtud kulutusi 2022</t>
  </si>
  <si>
    <t xml:space="preserve">2020 kajastatud tulud </t>
  </si>
  <si>
    <t xml:space="preserve">K 350000 - kodumaine SF tegevuskulu - 60</t>
  </si>
  <si>
    <t xml:space="preserve">K 350200 - kodumaine SF põhivara - 60</t>
  </si>
  <si>
    <t xml:space="preserve">K352100 - saadud tegevustoetus</t>
  </si>
  <si>
    <t xml:space="preserve">K 350020 - välismaine SF tegevuskulu - 28</t>
  </si>
  <si>
    <t xml:space="preserve">K 350220 - välismaine SF põhivara - 28</t>
  </si>
  <si>
    <t xml:space="preserve">K 350030 - vahendamine tegevuskulu</t>
  </si>
  <si>
    <t xml:space="preserve">Oleme saanud välisabiks raha</t>
  </si>
  <si>
    <t xml:space="preserve">Oleme saanud vahendamiseks raha</t>
  </si>
  <si>
    <t xml:space="preserve">Meie nõuded ja kohustused </t>
  </si>
  <si>
    <t xml:space="preserve">Saamata SF tegevuskulud</t>
  </si>
  <si>
    <t xml:space="preserve">K 203856 ja  203850 saadud ettemaksu </t>
  </si>
  <si>
    <t xml:space="preserve">Teatise edastaja</t>
  </si>
  <si>
    <t xml:space="preserve">Silva Tigane 26.07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TÜ kohalikud teat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2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742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v>600000</v>
      </c>
      <c r="C18" s="38"/>
      <c r="D18" s="37" t="n">
        <v>0</v>
      </c>
      <c r="E18" s="38"/>
      <c r="F18" s="37" t="n">
        <v>0</v>
      </c>
      <c r="G18" s="38"/>
      <c r="H18" s="39" t="n">
        <v>1592925</v>
      </c>
      <c r="I18" s="32"/>
      <c r="J18" s="39" t="n">
        <v>0</v>
      </c>
      <c r="K18" s="32"/>
      <c r="L18" s="39" t="n">
        <f aca="false">B18+D18+F18+H18+J18</f>
        <v>2192925</v>
      </c>
      <c r="M18" s="32"/>
    </row>
    <row r="19" customFormat="false" ht="15" hidden="false" customHeight="false" outlineLevel="0" collapsed="false">
      <c r="A19" s="36" t="s">
        <v>21</v>
      </c>
      <c r="B19" s="37" t="n">
        <v>0</v>
      </c>
      <c r="C19" s="38"/>
      <c r="D19" s="37" t="n">
        <v>133696.95</v>
      </c>
      <c r="E19" s="38"/>
      <c r="F19" s="37" t="n">
        <v>0</v>
      </c>
      <c r="G19" s="38"/>
      <c r="H19" s="39" t="n">
        <v>553864.11</v>
      </c>
      <c r="I19" s="32"/>
      <c r="J19" s="39" t="n">
        <v>0</v>
      </c>
      <c r="K19" s="32"/>
      <c r="L19" s="39" t="n">
        <f aca="false">B19+D19+F19+H19+J19</f>
        <v>687561.06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600000</v>
      </c>
      <c r="C23" s="42"/>
      <c r="D23" s="41" t="n">
        <f aca="false">D25+D26+D27</f>
        <v>116988.37</v>
      </c>
      <c r="E23" s="42"/>
      <c r="F23" s="41" t="n">
        <f aca="false">F25+F26+F27</f>
        <v>0</v>
      </c>
      <c r="G23" s="42"/>
      <c r="H23" s="41" t="n">
        <f aca="false">H25+H26+H27</f>
        <v>2350988.02</v>
      </c>
      <c r="I23" s="42"/>
      <c r="J23" s="41" t="n">
        <f aca="false">J25+J26+J27</f>
        <v>43658.67</v>
      </c>
      <c r="K23" s="42"/>
      <c r="L23" s="41" t="n">
        <f aca="false">B23+F23+H23+J23+D23</f>
        <v>3111635.06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v>37630.37</v>
      </c>
      <c r="E25" s="32"/>
      <c r="F25" s="39" t="n">
        <v>0</v>
      </c>
      <c r="G25" s="32"/>
      <c r="H25" s="37" t="n">
        <v>287769.57</v>
      </c>
      <c r="I25" s="32"/>
      <c r="J25" s="39" t="n">
        <v>10758.67</v>
      </c>
      <c r="K25" s="32"/>
      <c r="L25" s="39" t="n">
        <f aca="false">B25+D25+F25+H25+J25</f>
        <v>336158.61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v>79358</v>
      </c>
      <c r="E26" s="32"/>
      <c r="F26" s="39" t="n">
        <v>0</v>
      </c>
      <c r="G26" s="32"/>
      <c r="H26" s="39" t="n">
        <v>2063218.45</v>
      </c>
      <c r="I26" s="32"/>
      <c r="J26" s="39" t="n">
        <v>32900</v>
      </c>
      <c r="K26" s="32"/>
      <c r="L26" s="39" t="n">
        <f aca="false">B26+D26+F26+H26+J26</f>
        <v>2175476.45</v>
      </c>
      <c r="M26" s="32"/>
    </row>
    <row r="27" customFormat="false" ht="15" hidden="false" customHeight="false" outlineLevel="0" collapsed="false">
      <c r="A27" s="45" t="s">
        <v>27</v>
      </c>
      <c r="B27" s="46" t="n">
        <v>600000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600000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16708.58</v>
      </c>
      <c r="E38" s="42"/>
      <c r="F38" s="41" t="n">
        <f aca="false">F18+F19-F25-F26-F27</f>
        <v>0</v>
      </c>
      <c r="G38" s="42"/>
      <c r="H38" s="41" t="n">
        <f aca="false">H18+H19-H25-H26</f>
        <v>-204198.91</v>
      </c>
      <c r="I38" s="42"/>
      <c r="J38" s="41" t="n">
        <f aca="false">J18+J19-J25-J26-J27</f>
        <v>-43658.67</v>
      </c>
      <c r="K38" s="42"/>
      <c r="L38" s="41" t="n">
        <f aca="false">B38+F38+H38+J38+D38</f>
        <v>-231149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37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0:43Z</dcterms:created>
  <dc:creator>Juta Maar</dc:creator>
  <dc:description/>
  <dc:language>en-US</dc:language>
  <cp:lastModifiedBy>silva.tigane</cp:lastModifiedBy>
  <cp:lastPrinted>2019-04-18T09:54:39Z</cp:lastPrinted>
  <dcterms:modified xsi:type="dcterms:W3CDTF">2022-07-29T08:57:39Z</dcterms:modified>
  <cp:revision>0</cp:revision>
  <dc:subject/>
  <dc:title/>
</cp:coreProperties>
</file>